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ufladen eines Kondensators</t>
  </si>
  <si>
    <t xml:space="preserve">Zeitkonstante Tau:</t>
  </si>
  <si>
    <t xml:space="preserve">Ladespannung (V) :</t>
  </si>
  <si>
    <t xml:space="preserve">Zeit (s)</t>
  </si>
  <si>
    <t xml:space="preserve">gemessene Kondensator-spannung (V):</t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n+1</t>
    </r>
    <r>
      <rPr>
        <b val="true"/>
        <sz val="12"/>
        <rFont val="Arial"/>
        <family val="2"/>
      </rPr>
      <t xml:space="preserve"> - a</t>
    </r>
    <r>
      <rPr>
        <b val="true"/>
        <vertAlign val="subscript"/>
        <sz val="12"/>
        <rFont val="Arial"/>
        <family val="2"/>
      </rPr>
      <t xml:space="preserve">n</t>
    </r>
  </si>
  <si>
    <r>
      <rPr>
        <b val="true"/>
        <sz val="12"/>
        <rFont val="Arial"/>
        <family val="2"/>
      </rPr>
      <t xml:space="preserve">a</t>
    </r>
    <r>
      <rPr>
        <b val="true"/>
        <vertAlign val="subscript"/>
        <sz val="12"/>
        <rFont val="Arial"/>
        <family val="2"/>
      </rPr>
      <t xml:space="preserve">n+1 </t>
    </r>
    <r>
      <rPr>
        <b val="true"/>
        <sz val="12"/>
        <rFont val="Arial"/>
        <family val="2"/>
      </rPr>
      <t xml:space="preserve">/ a</t>
    </r>
    <r>
      <rPr>
        <b val="true"/>
        <vertAlign val="subscript"/>
        <sz val="12"/>
        <rFont val="Arial"/>
        <family val="2"/>
      </rPr>
      <t xml:space="preserve">n</t>
    </r>
  </si>
  <si>
    <t xml:space="preserve">Hier handelt es sich weder um</t>
  </si>
  <si>
    <t xml:space="preserve">lineares noch um exponentielles</t>
  </si>
  <si>
    <t xml:space="preserve">Wachstum. </t>
  </si>
  <si>
    <t xml:space="preserve">Merke:</t>
  </si>
  <si>
    <t xml:space="preserve">Diese Wachstumsart nennt man </t>
  </si>
  <si>
    <r>
      <rPr>
        <b val="true"/>
        <sz val="12"/>
        <rFont val="Arial"/>
        <family val="2"/>
      </rPr>
      <t xml:space="preserve">begrenztes Wachstum</t>
    </r>
    <r>
      <rPr>
        <sz val="12"/>
        <rFont val="Arial"/>
        <family val="2"/>
      </rPr>
      <t xml:space="preserve">.</t>
    </r>
  </si>
  <si>
    <t xml:space="preserve">(Der immer geringer werdende</t>
  </si>
  <si>
    <t xml:space="preserve">Zuwachs und die obere Grenze </t>
  </si>
  <si>
    <t xml:space="preserve">sind deutliche Zeichen für das </t>
  </si>
  <si>
    <t xml:space="preserve">begrenzte Wachstum.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Kondensatorspannung u = f(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511387163561"/>
          <c:y val="0.191940748179764"/>
          <c:w val="0.904406980183378"/>
          <c:h val="0.6987195581220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7:$A$32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Tabelle1!$B$7:$B$32</c:f>
              <c:numCache>
                <c:formatCode>General</c:formatCode>
                <c:ptCount val="26"/>
                <c:pt idx="0">
                  <c:v>0</c:v>
                </c:pt>
                <c:pt idx="1">
                  <c:v>16.5</c:v>
                </c:pt>
                <c:pt idx="2">
                  <c:v>31.5</c:v>
                </c:pt>
                <c:pt idx="3">
                  <c:v>42.1</c:v>
                </c:pt>
                <c:pt idx="4">
                  <c:v>50.6</c:v>
                </c:pt>
                <c:pt idx="5">
                  <c:v>58.9</c:v>
                </c:pt>
                <c:pt idx="6">
                  <c:v>62.4</c:v>
                </c:pt>
                <c:pt idx="7">
                  <c:v>65.8</c:v>
                </c:pt>
                <c:pt idx="8">
                  <c:v>71</c:v>
                </c:pt>
                <c:pt idx="9">
                  <c:v>72.5</c:v>
                </c:pt>
                <c:pt idx="10">
                  <c:v>73.8</c:v>
                </c:pt>
                <c:pt idx="11">
                  <c:v>75.4</c:v>
                </c:pt>
                <c:pt idx="12">
                  <c:v>76</c:v>
                </c:pt>
                <c:pt idx="13">
                  <c:v>77</c:v>
                </c:pt>
                <c:pt idx="14">
                  <c:v>77.3</c:v>
                </c:pt>
                <c:pt idx="15">
                  <c:v>78.6</c:v>
                </c:pt>
                <c:pt idx="16">
                  <c:v>79</c:v>
                </c:pt>
                <c:pt idx="17">
                  <c:v>78.9</c:v>
                </c:pt>
                <c:pt idx="18">
                  <c:v>79.1</c:v>
                </c:pt>
                <c:pt idx="19">
                  <c:v>79.3</c:v>
                </c:pt>
                <c:pt idx="20">
                  <c:v>79.5</c:v>
                </c:pt>
                <c:pt idx="21">
                  <c:v>79.6</c:v>
                </c:pt>
                <c:pt idx="22">
                  <c:v>79.6</c:v>
                </c:pt>
                <c:pt idx="23">
                  <c:v>79.7</c:v>
                </c:pt>
                <c:pt idx="24">
                  <c:v>79.8</c:v>
                </c:pt>
                <c:pt idx="25">
                  <c:v>79.8</c:v>
                </c:pt>
              </c:numCache>
            </c:numRef>
          </c:yVal>
          <c:smooth val="0"/>
        </c:ser>
        <c:axId val="75918588"/>
        <c:axId val="53209229"/>
      </c:scatterChart>
      <c:valAx>
        <c:axId val="75918588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 in s</a:t>
                </a:r>
              </a:p>
            </c:rich>
          </c:tx>
          <c:layout>
            <c:manualLayout>
              <c:xMode val="edge"/>
              <c:yMode val="edge"/>
              <c:x val="0.863945578231293"/>
              <c:y val="0.692693949284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9229"/>
        <c:crossesAt val="0"/>
        <c:crossBetween val="midCat"/>
      </c:valAx>
      <c:valAx>
        <c:axId val="53209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u in V</a:t>
                </a:r>
              </a:p>
            </c:rich>
          </c:tx>
          <c:layout>
            <c:manualLayout>
              <c:xMode val="edge"/>
              <c:yMode val="edge"/>
              <c:x val="0.117006802721088"/>
              <c:y val="0.127793120763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85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32</xdr:row>
      <xdr:rowOff>123480</xdr:rowOff>
    </xdr:from>
    <xdr:to>
      <xdr:col>7</xdr:col>
      <xdr:colOff>714960</xdr:colOff>
      <xdr:row>49</xdr:row>
      <xdr:rowOff>123840</xdr:rowOff>
    </xdr:to>
    <xdr:graphicFrame>
      <xdr:nvGraphicFramePr>
        <xdr:cNvPr id="0" name="Chart 4"/>
        <xdr:cNvGraphicFramePr/>
      </xdr:nvGraphicFramePr>
      <xdr:xfrm>
        <a:off x="185040" y="6724440"/>
        <a:ext cx="60854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5" min="5" style="0" width="4.85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3" customFormat="false" ht="15.75" hidden="false" customHeight="false" outlineLevel="0" collapsed="false">
      <c r="A3" s="3"/>
      <c r="B3" s="4" t="s">
        <v>1</v>
      </c>
      <c r="C3" s="2" t="n">
        <v>4</v>
      </c>
    </row>
    <row r="4" customFormat="false" ht="15.75" hidden="false" customHeight="false" outlineLevel="0" collapsed="false">
      <c r="A4" s="3"/>
      <c r="B4" s="4" t="s">
        <v>2</v>
      </c>
      <c r="C4" s="2" t="n">
        <v>80</v>
      </c>
    </row>
    <row r="5" customFormat="false" ht="15.75" hidden="false" customHeight="false" outlineLevel="0" collapsed="false">
      <c r="A5" s="3"/>
      <c r="B5" s="5"/>
      <c r="C5" s="6"/>
    </row>
    <row r="6" s="10" customFormat="true" ht="51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</row>
    <row r="7" s="10" customFormat="true" ht="15.75" hidden="false" customHeight="true" outlineLevel="0" collapsed="false">
      <c r="A7" s="11" t="n">
        <v>0</v>
      </c>
      <c r="B7" s="12" t="n">
        <v>0</v>
      </c>
      <c r="C7" s="11"/>
      <c r="D7" s="11"/>
    </row>
    <row r="8" customFormat="false" ht="15" hidden="false" customHeight="false" outlineLevel="0" collapsed="false">
      <c r="A8" s="13" t="n">
        <v>1</v>
      </c>
      <c r="B8" s="14" t="n">
        <v>16.5</v>
      </c>
      <c r="C8" s="15"/>
      <c r="D8" s="15"/>
    </row>
    <row r="9" customFormat="false" ht="15" hidden="false" customHeight="false" outlineLevel="0" collapsed="false">
      <c r="A9" s="13" t="n">
        <v>2</v>
      </c>
      <c r="B9" s="14" t="n">
        <v>31.5</v>
      </c>
      <c r="C9" s="14" t="n">
        <f aca="false">B9-B8</f>
        <v>15</v>
      </c>
      <c r="D9" s="14" t="n">
        <f aca="false">B9/B8</f>
        <v>1.90909090909091</v>
      </c>
    </row>
    <row r="10" customFormat="false" ht="15" hidden="false" customHeight="false" outlineLevel="0" collapsed="false">
      <c r="A10" s="13" t="n">
        <v>3</v>
      </c>
      <c r="B10" s="14" t="n">
        <v>42.1</v>
      </c>
      <c r="C10" s="14" t="n">
        <f aca="false">B10-B9</f>
        <v>10.6</v>
      </c>
      <c r="D10" s="14" t="n">
        <f aca="false">B10/B9</f>
        <v>1.33650793650794</v>
      </c>
    </row>
    <row r="11" customFormat="false" ht="15" hidden="false" customHeight="false" outlineLevel="0" collapsed="false">
      <c r="A11" s="13" t="n">
        <v>4</v>
      </c>
      <c r="B11" s="14" t="n">
        <v>50.6</v>
      </c>
      <c r="C11" s="14" t="n">
        <f aca="false">B11-B10</f>
        <v>8.5</v>
      </c>
      <c r="D11" s="14" t="n">
        <f aca="false">B11/B10</f>
        <v>1.20190023752969</v>
      </c>
    </row>
    <row r="12" customFormat="false" ht="15" hidden="false" customHeight="false" outlineLevel="0" collapsed="false">
      <c r="A12" s="13" t="n">
        <v>5</v>
      </c>
      <c r="B12" s="14" t="n">
        <v>58.9</v>
      </c>
      <c r="C12" s="14" t="n">
        <f aca="false">B12-B11</f>
        <v>8.3</v>
      </c>
      <c r="D12" s="14" t="n">
        <f aca="false">B12/B11</f>
        <v>1.16403162055336</v>
      </c>
    </row>
    <row r="13" customFormat="false" ht="15" hidden="false" customHeight="false" outlineLevel="0" collapsed="false">
      <c r="A13" s="13" t="n">
        <v>6</v>
      </c>
      <c r="B13" s="14" t="n">
        <v>62.4</v>
      </c>
      <c r="C13" s="14" t="n">
        <f aca="false">B13-B12</f>
        <v>3.5</v>
      </c>
      <c r="D13" s="14" t="n">
        <f aca="false">B13/B12</f>
        <v>1.05942275042445</v>
      </c>
    </row>
    <row r="14" customFormat="false" ht="15" hidden="false" customHeight="false" outlineLevel="0" collapsed="false">
      <c r="A14" s="13" t="n">
        <v>7</v>
      </c>
      <c r="B14" s="14" t="n">
        <v>65.8</v>
      </c>
      <c r="C14" s="14" t="n">
        <f aca="false">B14-B13</f>
        <v>3.4</v>
      </c>
      <c r="D14" s="14" t="n">
        <f aca="false">B14/B13</f>
        <v>1.05448717948718</v>
      </c>
    </row>
    <row r="15" customFormat="false" ht="15" hidden="false" customHeight="false" outlineLevel="0" collapsed="false">
      <c r="A15" s="13" t="n">
        <v>8</v>
      </c>
      <c r="B15" s="14" t="n">
        <v>71</v>
      </c>
      <c r="C15" s="14" t="n">
        <f aca="false">B15-B14</f>
        <v>5.2</v>
      </c>
      <c r="D15" s="14" t="n">
        <f aca="false">B15/B14</f>
        <v>1.0790273556231</v>
      </c>
    </row>
    <row r="16" customFormat="false" ht="15" hidden="false" customHeight="false" outlineLevel="0" collapsed="false">
      <c r="A16" s="13" t="n">
        <v>9</v>
      </c>
      <c r="B16" s="14" t="n">
        <v>72.5</v>
      </c>
      <c r="C16" s="14" t="n">
        <f aca="false">B16-B15</f>
        <v>1.5</v>
      </c>
      <c r="D16" s="14" t="n">
        <f aca="false">B16/B15</f>
        <v>1.02112676056338</v>
      </c>
    </row>
    <row r="17" customFormat="false" ht="15" hidden="false" customHeight="false" outlineLevel="0" collapsed="false">
      <c r="A17" s="13" t="n">
        <v>10</v>
      </c>
      <c r="B17" s="14" t="n">
        <v>73.8</v>
      </c>
      <c r="C17" s="14" t="n">
        <f aca="false">B17-B16</f>
        <v>1.3</v>
      </c>
      <c r="D17" s="14" t="n">
        <f aca="false">B17/B16</f>
        <v>1.01793103448276</v>
      </c>
      <c r="F17" s="3" t="s">
        <v>7</v>
      </c>
    </row>
    <row r="18" customFormat="false" ht="15" hidden="false" customHeight="false" outlineLevel="0" collapsed="false">
      <c r="A18" s="13" t="n">
        <v>11</v>
      </c>
      <c r="B18" s="14" t="n">
        <v>75.4</v>
      </c>
      <c r="C18" s="14" t="n">
        <f aca="false">B18-B17</f>
        <v>1.60000000000001</v>
      </c>
      <c r="D18" s="14" t="n">
        <f aca="false">B18/B17</f>
        <v>1.02168021680217</v>
      </c>
      <c r="F18" s="3" t="s">
        <v>8</v>
      </c>
    </row>
    <row r="19" customFormat="false" ht="15" hidden="false" customHeight="false" outlineLevel="0" collapsed="false">
      <c r="A19" s="13" t="n">
        <v>12</v>
      </c>
      <c r="B19" s="14" t="n">
        <v>76</v>
      </c>
      <c r="C19" s="14" t="n">
        <f aca="false">B19-B18</f>
        <v>0.599999999999994</v>
      </c>
      <c r="D19" s="14" t="n">
        <f aca="false">B19/B18</f>
        <v>1.0079575596817</v>
      </c>
      <c r="F19" s="3" t="s">
        <v>9</v>
      </c>
    </row>
    <row r="20" customFormat="false" ht="15" hidden="false" customHeight="false" outlineLevel="0" collapsed="false">
      <c r="A20" s="13" t="n">
        <v>13</v>
      </c>
      <c r="B20" s="14" t="n">
        <v>77</v>
      </c>
      <c r="C20" s="14" t="n">
        <f aca="false">B20-B19</f>
        <v>1</v>
      </c>
      <c r="D20" s="14" t="n">
        <f aca="false">B20/B19</f>
        <v>1.01315789473684</v>
      </c>
    </row>
    <row r="21" customFormat="false" ht="15" hidden="false" customHeight="false" outlineLevel="0" collapsed="false">
      <c r="A21" s="13" t="n">
        <v>14</v>
      </c>
      <c r="B21" s="14" t="n">
        <v>77.3</v>
      </c>
      <c r="C21" s="14" t="n">
        <f aca="false">B21-B20</f>
        <v>0.299999999999997</v>
      </c>
      <c r="D21" s="14" t="n">
        <f aca="false">B21/B20</f>
        <v>1.0038961038961</v>
      </c>
    </row>
    <row r="22" customFormat="false" ht="15.75" hidden="false" customHeight="false" outlineLevel="0" collapsed="false">
      <c r="A22" s="13" t="n">
        <v>15</v>
      </c>
      <c r="B22" s="14" t="n">
        <v>78.6</v>
      </c>
      <c r="C22" s="14" t="n">
        <f aca="false">B22-B21</f>
        <v>1.3</v>
      </c>
      <c r="D22" s="14" t="n">
        <f aca="false">B22/B21</f>
        <v>1.01681759379043</v>
      </c>
      <c r="F22" s="16" t="s">
        <v>10</v>
      </c>
    </row>
    <row r="23" customFormat="false" ht="15" hidden="false" customHeight="false" outlineLevel="0" collapsed="false">
      <c r="A23" s="13" t="n">
        <v>16</v>
      </c>
      <c r="B23" s="14" t="n">
        <v>79</v>
      </c>
      <c r="C23" s="14" t="n">
        <f aca="false">B23-B22</f>
        <v>0.400000000000006</v>
      </c>
      <c r="D23" s="14" t="n">
        <f aca="false">B23/B22</f>
        <v>1.00508905852417</v>
      </c>
      <c r="F23" s="3" t="s">
        <v>11</v>
      </c>
    </row>
    <row r="24" customFormat="false" ht="15.75" hidden="false" customHeight="false" outlineLevel="0" collapsed="false">
      <c r="A24" s="13" t="n">
        <v>17</v>
      </c>
      <c r="B24" s="14" t="n">
        <v>78.9</v>
      </c>
      <c r="C24" s="14" t="n">
        <f aca="false">B24-B23</f>
        <v>-0.0999999999999943</v>
      </c>
      <c r="D24" s="14" t="n">
        <f aca="false">B24/B23</f>
        <v>0.99873417721519</v>
      </c>
      <c r="F24" s="16" t="s">
        <v>12</v>
      </c>
    </row>
    <row r="25" customFormat="false" ht="15" hidden="false" customHeight="false" outlineLevel="0" collapsed="false">
      <c r="A25" s="13" t="n">
        <v>18</v>
      </c>
      <c r="B25" s="14" t="n">
        <v>79.1</v>
      </c>
      <c r="C25" s="14" t="n">
        <f aca="false">B25-B24</f>
        <v>0.199999999999989</v>
      </c>
      <c r="D25" s="14" t="n">
        <f aca="false">B25/B24</f>
        <v>1.00253485424588</v>
      </c>
      <c r="F25" s="3" t="s">
        <v>13</v>
      </c>
    </row>
    <row r="26" customFormat="false" ht="15" hidden="false" customHeight="false" outlineLevel="0" collapsed="false">
      <c r="A26" s="13" t="n">
        <v>19</v>
      </c>
      <c r="B26" s="14" t="n">
        <v>79.3</v>
      </c>
      <c r="C26" s="14" t="n">
        <f aca="false">B26-B25</f>
        <v>0.200000000000003</v>
      </c>
      <c r="D26" s="14" t="n">
        <f aca="false">B26/B25</f>
        <v>1.00252844500632</v>
      </c>
      <c r="F26" s="3" t="s">
        <v>14</v>
      </c>
    </row>
    <row r="27" customFormat="false" ht="15" hidden="false" customHeight="false" outlineLevel="0" collapsed="false">
      <c r="A27" s="13" t="n">
        <v>20</v>
      </c>
      <c r="B27" s="14" t="n">
        <v>79.5</v>
      </c>
      <c r="C27" s="14" t="n">
        <f aca="false">B27-B26</f>
        <v>0.200000000000003</v>
      </c>
      <c r="D27" s="14" t="n">
        <f aca="false">B27/B26</f>
        <v>1.00252206809584</v>
      </c>
      <c r="F27" s="3" t="s">
        <v>15</v>
      </c>
    </row>
    <row r="28" customFormat="false" ht="15" hidden="false" customHeight="false" outlineLevel="0" collapsed="false">
      <c r="A28" s="13" t="n">
        <v>21</v>
      </c>
      <c r="B28" s="14" t="n">
        <v>79.6</v>
      </c>
      <c r="C28" s="14" t="n">
        <f aca="false">B28-B27</f>
        <v>0.0999999999999943</v>
      </c>
      <c r="D28" s="14" t="n">
        <f aca="false">B28/B27</f>
        <v>1.00125786163522</v>
      </c>
      <c r="F28" s="3" t="s">
        <v>16</v>
      </c>
    </row>
    <row r="29" customFormat="false" ht="15" hidden="false" customHeight="false" outlineLevel="0" collapsed="false">
      <c r="A29" s="13" t="n">
        <v>22</v>
      </c>
      <c r="B29" s="14" t="n">
        <v>79.6</v>
      </c>
      <c r="C29" s="14" t="n">
        <f aca="false">B29-B28</f>
        <v>0</v>
      </c>
      <c r="D29" s="14" t="n">
        <f aca="false">B29/B28</f>
        <v>1</v>
      </c>
    </row>
    <row r="30" customFormat="false" ht="15" hidden="false" customHeight="false" outlineLevel="0" collapsed="false">
      <c r="A30" s="13" t="n">
        <v>23</v>
      </c>
      <c r="B30" s="14" t="n">
        <v>79.7</v>
      </c>
      <c r="C30" s="14" t="n">
        <f aca="false">B30-B29</f>
        <v>0.100000000000009</v>
      </c>
      <c r="D30" s="14" t="n">
        <f aca="false">B30/B29</f>
        <v>1.00125628140704</v>
      </c>
    </row>
    <row r="31" customFormat="false" ht="15" hidden="false" customHeight="false" outlineLevel="0" collapsed="false">
      <c r="A31" s="13" t="n">
        <v>24</v>
      </c>
      <c r="B31" s="14" t="n">
        <v>79.8</v>
      </c>
      <c r="C31" s="14" t="n">
        <f aca="false">B31-B30</f>
        <v>0.0999999999999943</v>
      </c>
      <c r="D31" s="14" t="n">
        <f aca="false">B31/B30</f>
        <v>1.00125470514429</v>
      </c>
    </row>
    <row r="32" customFormat="false" ht="15" hidden="false" customHeight="false" outlineLevel="0" collapsed="false">
      <c r="A32" s="13" t="n">
        <v>25</v>
      </c>
      <c r="B32" s="14" t="n">
        <v>79.8</v>
      </c>
      <c r="C32" s="14" t="n">
        <f aca="false">B32-B31</f>
        <v>0</v>
      </c>
      <c r="D32" s="14" t="n">
        <f aca="false">B32/B31</f>
        <v>1</v>
      </c>
    </row>
    <row r="33" customFormat="false" ht="15" hidden="false" customHeight="false" outlineLevel="0" collapsed="false">
      <c r="A33" s="2"/>
      <c r="B33" s="3"/>
    </row>
    <row r="34" customFormat="false" ht="15" hidden="false" customHeight="false" outlineLevel="0" collapsed="false">
      <c r="A34" s="2"/>
      <c r="B34" s="3"/>
    </row>
    <row r="35" customFormat="false" ht="15" hidden="false" customHeight="false" outlineLevel="0" collapsed="false">
      <c r="A35" s="2"/>
      <c r="B35" s="3"/>
    </row>
    <row r="36" customFormat="false" ht="15" hidden="false" customHeight="false" outlineLevel="0" collapsed="false">
      <c r="A36" s="2"/>
      <c r="B36" s="3"/>
    </row>
  </sheetData>
  <mergeCells count="1">
    <mergeCell ref="A1:G1"/>
  </mergeCells>
  <printOptions headings="false" gridLines="false" gridLinesSet="true" horizontalCentered="false" verticalCentered="false"/>
  <pageMargins left="0.590277777777778" right="0.370138888888889" top="0.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; B. Lange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5:06:44Z</dcterms:created>
  <dc:creator>Birgit Langer</dc:creator>
  <dc:description/>
  <dc:language>en-US</dc:language>
  <cp:lastModifiedBy>Reinhard Schmidt</cp:lastModifiedBy>
  <cp:lastPrinted>2001-04-08T14:48:12Z</cp:lastPrinted>
  <dcterms:modified xsi:type="dcterms:W3CDTF">2001-03-25T16:32:34Z</dcterms:modified>
  <cp:revision>0</cp:revision>
  <dc:subject/>
  <dc:title/>
</cp:coreProperties>
</file>