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fewachstum</t>
  </si>
  <si>
    <t xml:space="preserve">Messung</t>
  </si>
  <si>
    <t xml:space="preserve">Berechnung</t>
  </si>
  <si>
    <t xml:space="preserve">Zeit t (in h)</t>
  </si>
  <si>
    <t xml:space="preserve">Hefemenge (N(t) in mg)</t>
  </si>
  <si>
    <t xml:space="preserve">Hefezuwachs</t>
  </si>
  <si>
    <t xml:space="preserve">Wir erkennen eindeutig ein logistisches Wachstu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efewachs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23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Tabelle1!$B$5:$B$23</c:f>
              <c:numCache>
                <c:formatCode>General</c:formatCode>
                <c:ptCount val="19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57.3</c:v>
                </c:pt>
                <c:pt idx="8">
                  <c:v>350.7</c:v>
                </c:pt>
                <c:pt idx="9">
                  <c:v>441</c:v>
                </c:pt>
                <c:pt idx="10">
                  <c:v>513.3</c:v>
                </c:pt>
                <c:pt idx="11">
                  <c:v>559.7</c:v>
                </c:pt>
                <c:pt idx="12">
                  <c:v>594.8</c:v>
                </c:pt>
                <c:pt idx="13">
                  <c:v>629.4</c:v>
                </c:pt>
                <c:pt idx="14">
                  <c:v>640.8</c:v>
                </c:pt>
                <c:pt idx="15">
                  <c:v>651.1</c:v>
                </c:pt>
                <c:pt idx="16">
                  <c:v>655.9</c:v>
                </c:pt>
                <c:pt idx="17">
                  <c:v>659.6</c:v>
                </c:pt>
                <c:pt idx="18">
                  <c:v>661.8</c:v>
                </c:pt>
              </c:numCache>
            </c:numRef>
          </c:yVal>
          <c:smooth val="0"/>
        </c:ser>
        <c:axId val="43414800"/>
        <c:axId val="54268576"/>
      </c:scatterChart>
      <c:valAx>
        <c:axId val="43414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Zeit in Stun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8576"/>
        <c:crossesAt val="0"/>
        <c:crossBetween val="midCat"/>
      </c:valAx>
      <c:valAx>
        <c:axId val="5426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nge in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48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efewachst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23</c:f>
              <c:numCache>
                <c:formatCode>General</c:formatCode>
                <c:ptCount val="19"/>
                <c:pt idx="0">
                  <c:v>9.6</c:v>
                </c:pt>
                <c:pt idx="1">
                  <c:v>18.3</c:v>
                </c:pt>
                <c:pt idx="2">
                  <c:v>29</c:v>
                </c:pt>
                <c:pt idx="3">
                  <c:v>47.2</c:v>
                </c:pt>
                <c:pt idx="4">
                  <c:v>71.1</c:v>
                </c:pt>
                <c:pt idx="5">
                  <c:v>119.1</c:v>
                </c:pt>
                <c:pt idx="6">
                  <c:v>174.6</c:v>
                </c:pt>
                <c:pt idx="7">
                  <c:v>257.3</c:v>
                </c:pt>
                <c:pt idx="8">
                  <c:v>350.7</c:v>
                </c:pt>
                <c:pt idx="9">
                  <c:v>441</c:v>
                </c:pt>
                <c:pt idx="10">
                  <c:v>513.3</c:v>
                </c:pt>
                <c:pt idx="11">
                  <c:v>559.7</c:v>
                </c:pt>
                <c:pt idx="12">
                  <c:v>594.8</c:v>
                </c:pt>
                <c:pt idx="13">
                  <c:v>629.4</c:v>
                </c:pt>
                <c:pt idx="14">
                  <c:v>640.8</c:v>
                </c:pt>
                <c:pt idx="15">
                  <c:v>651.1</c:v>
                </c:pt>
                <c:pt idx="16">
                  <c:v>655.9</c:v>
                </c:pt>
                <c:pt idx="17">
                  <c:v>659.6</c:v>
                </c:pt>
                <c:pt idx="18">
                  <c:v>661.8</c:v>
                </c:pt>
              </c:numCache>
            </c:numRef>
          </c:xVal>
          <c:yVal>
            <c:numRef>
              <c:f>Tabelle1!$D$5:$D$23</c:f>
              <c:numCache>
                <c:formatCode>General</c:formatCode>
                <c:ptCount val="19"/>
                <c:pt idx="1">
                  <c:v>8.7</c:v>
                </c:pt>
                <c:pt idx="2">
                  <c:v>10.7</c:v>
                </c:pt>
                <c:pt idx="3">
                  <c:v>18.2</c:v>
                </c:pt>
                <c:pt idx="4">
                  <c:v>23.9</c:v>
                </c:pt>
                <c:pt idx="5">
                  <c:v>48</c:v>
                </c:pt>
                <c:pt idx="6">
                  <c:v>55.5</c:v>
                </c:pt>
                <c:pt idx="7">
                  <c:v>82.7</c:v>
                </c:pt>
                <c:pt idx="8">
                  <c:v>93.4</c:v>
                </c:pt>
                <c:pt idx="9">
                  <c:v>90.3</c:v>
                </c:pt>
                <c:pt idx="10">
                  <c:v>72.3</c:v>
                </c:pt>
                <c:pt idx="11">
                  <c:v>46.4000000000001</c:v>
                </c:pt>
                <c:pt idx="12">
                  <c:v>35.0999999999999</c:v>
                </c:pt>
                <c:pt idx="13">
                  <c:v>34.6</c:v>
                </c:pt>
                <c:pt idx="14">
                  <c:v>11.4</c:v>
                </c:pt>
                <c:pt idx="15">
                  <c:v>10.3000000000001</c:v>
                </c:pt>
                <c:pt idx="16">
                  <c:v>4.79999999999995</c:v>
                </c:pt>
                <c:pt idx="17">
                  <c:v>3.70000000000005</c:v>
                </c:pt>
                <c:pt idx="18">
                  <c:v>2.19999999999993</c:v>
                </c:pt>
              </c:numCache>
            </c:numRef>
          </c:yVal>
          <c:smooth val="0"/>
        </c:ser>
        <c:axId val="6064471"/>
        <c:axId val="79028402"/>
      </c:scatterChart>
      <c:valAx>
        <c:axId val="606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menge in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402"/>
        <c:crossesAt val="0"/>
        <c:crossBetween val="midCat"/>
      </c:valAx>
      <c:valAx>
        <c:axId val="7902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fezuwachs in m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4</xdr:row>
      <xdr:rowOff>104760</xdr:rowOff>
    </xdr:from>
    <xdr:to>
      <xdr:col>3</xdr:col>
      <xdr:colOff>343440</xdr:colOff>
      <xdr:row>37</xdr:row>
      <xdr:rowOff>28440</xdr:rowOff>
    </xdr:to>
    <xdr:graphicFrame>
      <xdr:nvGraphicFramePr>
        <xdr:cNvPr id="0" name="Chart 1"/>
        <xdr:cNvGraphicFramePr/>
      </xdr:nvGraphicFramePr>
      <xdr:xfrm>
        <a:off x="40320" y="4152960"/>
        <a:ext cx="24303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2720</xdr:colOff>
      <xdr:row>24</xdr:row>
      <xdr:rowOff>104760</xdr:rowOff>
    </xdr:from>
    <xdr:to>
      <xdr:col>6</xdr:col>
      <xdr:colOff>66276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2559960" y="4152960"/>
        <a:ext cx="270396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6.13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C3" s="3"/>
      <c r="D3" s="2" t="s">
        <v>2</v>
      </c>
    </row>
    <row r="4" customFormat="false" ht="25.5" hidden="false" customHeight="false" outlineLevel="0" collapsed="false">
      <c r="A4" s="4" t="s">
        <v>3</v>
      </c>
      <c r="B4" s="5" t="s">
        <v>4</v>
      </c>
      <c r="C4" s="6"/>
      <c r="D4" s="7" t="s">
        <v>5</v>
      </c>
    </row>
    <row r="5" customFormat="false" ht="12.75" hidden="false" customHeight="false" outlineLevel="0" collapsed="false">
      <c r="A5" s="3" t="n">
        <v>0</v>
      </c>
      <c r="B5" s="0" t="n">
        <v>9.6</v>
      </c>
    </row>
    <row r="6" customFormat="false" ht="12.75" hidden="false" customHeight="false" outlineLevel="0" collapsed="false">
      <c r="A6" s="3" t="n">
        <v>1</v>
      </c>
      <c r="B6" s="0" t="n">
        <v>18.3</v>
      </c>
      <c r="D6" s="8" t="n">
        <f aca="false">B6-B5</f>
        <v>8.7</v>
      </c>
    </row>
    <row r="7" customFormat="false" ht="12.75" hidden="false" customHeight="false" outlineLevel="0" collapsed="false">
      <c r="A7" s="3" t="n">
        <v>2</v>
      </c>
      <c r="B7" s="0" t="n">
        <v>29</v>
      </c>
      <c r="D7" s="8" t="n">
        <f aca="false">B7-B6</f>
        <v>10.7</v>
      </c>
    </row>
    <row r="8" customFormat="false" ht="12.75" hidden="false" customHeight="false" outlineLevel="0" collapsed="false">
      <c r="A8" s="3" t="n">
        <v>3</v>
      </c>
      <c r="B8" s="0" t="n">
        <v>47.2</v>
      </c>
      <c r="D8" s="8" t="n">
        <f aca="false">B8-B7</f>
        <v>18.2</v>
      </c>
    </row>
    <row r="9" customFormat="false" ht="12.75" hidden="false" customHeight="false" outlineLevel="0" collapsed="false">
      <c r="A9" s="3" t="n">
        <v>4</v>
      </c>
      <c r="B9" s="0" t="n">
        <v>71.1</v>
      </c>
      <c r="D9" s="8" t="n">
        <f aca="false">B9-B8</f>
        <v>23.9</v>
      </c>
    </row>
    <row r="10" customFormat="false" ht="12.75" hidden="false" customHeight="false" outlineLevel="0" collapsed="false">
      <c r="A10" s="3" t="n">
        <v>5</v>
      </c>
      <c r="B10" s="0" t="n">
        <v>119.1</v>
      </c>
      <c r="D10" s="8" t="n">
        <f aca="false">B10-B9</f>
        <v>48</v>
      </c>
    </row>
    <row r="11" customFormat="false" ht="12.75" hidden="false" customHeight="false" outlineLevel="0" collapsed="false">
      <c r="A11" s="3" t="n">
        <v>6</v>
      </c>
      <c r="B11" s="0" t="n">
        <v>174.6</v>
      </c>
      <c r="D11" s="8" t="n">
        <f aca="false">B11-B10</f>
        <v>55.5</v>
      </c>
    </row>
    <row r="12" customFormat="false" ht="12.75" hidden="false" customHeight="false" outlineLevel="0" collapsed="false">
      <c r="A12" s="3" t="n">
        <v>7</v>
      </c>
      <c r="B12" s="0" t="n">
        <v>257.3</v>
      </c>
      <c r="D12" s="8" t="n">
        <f aca="false">B12-B11</f>
        <v>82.7</v>
      </c>
    </row>
    <row r="13" customFormat="false" ht="12.75" hidden="false" customHeight="false" outlineLevel="0" collapsed="false">
      <c r="A13" s="3" t="n">
        <v>8</v>
      </c>
      <c r="B13" s="0" t="n">
        <v>350.7</v>
      </c>
      <c r="D13" s="8" t="n">
        <f aca="false">B13-B12</f>
        <v>93.4</v>
      </c>
    </row>
    <row r="14" customFormat="false" ht="12.75" hidden="false" customHeight="false" outlineLevel="0" collapsed="false">
      <c r="A14" s="3" t="n">
        <v>9</v>
      </c>
      <c r="B14" s="0" t="n">
        <v>441</v>
      </c>
      <c r="D14" s="8" t="n">
        <f aca="false">B14-B13</f>
        <v>90.3</v>
      </c>
    </row>
    <row r="15" customFormat="false" ht="12.75" hidden="false" customHeight="false" outlineLevel="0" collapsed="false">
      <c r="A15" s="3" t="n">
        <v>10</v>
      </c>
      <c r="B15" s="0" t="n">
        <v>513.3</v>
      </c>
      <c r="D15" s="8" t="n">
        <f aca="false">B15-B14</f>
        <v>72.3</v>
      </c>
    </row>
    <row r="16" customFormat="false" ht="12.75" hidden="false" customHeight="false" outlineLevel="0" collapsed="false">
      <c r="A16" s="3" t="n">
        <v>11</v>
      </c>
      <c r="B16" s="0" t="n">
        <v>559.7</v>
      </c>
      <c r="D16" s="8" t="n">
        <f aca="false">B16-B15</f>
        <v>46.4000000000001</v>
      </c>
    </row>
    <row r="17" customFormat="false" ht="12.75" hidden="false" customHeight="false" outlineLevel="0" collapsed="false">
      <c r="A17" s="3" t="n">
        <v>12</v>
      </c>
      <c r="B17" s="0" t="n">
        <v>594.8</v>
      </c>
      <c r="D17" s="8" t="n">
        <f aca="false">B17-B16</f>
        <v>35.0999999999999</v>
      </c>
    </row>
    <row r="18" customFormat="false" ht="12.75" hidden="false" customHeight="false" outlineLevel="0" collapsed="false">
      <c r="A18" s="3" t="n">
        <v>13</v>
      </c>
      <c r="B18" s="0" t="n">
        <v>629.4</v>
      </c>
      <c r="D18" s="8" t="n">
        <f aca="false">B18-B17</f>
        <v>34.6</v>
      </c>
    </row>
    <row r="19" customFormat="false" ht="12.75" hidden="false" customHeight="false" outlineLevel="0" collapsed="false">
      <c r="A19" s="3" t="n">
        <v>14</v>
      </c>
      <c r="B19" s="0" t="n">
        <v>640.8</v>
      </c>
      <c r="D19" s="8" t="n">
        <f aca="false">B19-B18</f>
        <v>11.4</v>
      </c>
    </row>
    <row r="20" customFormat="false" ht="12.75" hidden="false" customHeight="false" outlineLevel="0" collapsed="false">
      <c r="A20" s="3" t="n">
        <v>15</v>
      </c>
      <c r="B20" s="0" t="n">
        <v>651.1</v>
      </c>
      <c r="D20" s="8" t="n">
        <f aca="false">B20-B19</f>
        <v>10.3000000000001</v>
      </c>
    </row>
    <row r="21" customFormat="false" ht="12.75" hidden="false" customHeight="false" outlineLevel="0" collapsed="false">
      <c r="A21" s="3" t="n">
        <v>16</v>
      </c>
      <c r="B21" s="0" t="n">
        <v>655.9</v>
      </c>
      <c r="D21" s="8" t="n">
        <f aca="false">B21-B20</f>
        <v>4.79999999999995</v>
      </c>
    </row>
    <row r="22" customFormat="false" ht="12.75" hidden="false" customHeight="false" outlineLevel="0" collapsed="false">
      <c r="A22" s="3" t="n">
        <v>17</v>
      </c>
      <c r="B22" s="0" t="n">
        <v>659.6</v>
      </c>
      <c r="D22" s="8" t="n">
        <f aca="false">B22-B21</f>
        <v>3.70000000000005</v>
      </c>
    </row>
    <row r="23" customFormat="false" ht="12.75" hidden="false" customHeight="false" outlineLevel="0" collapsed="false">
      <c r="A23" s="3" t="n">
        <v>18</v>
      </c>
      <c r="B23" s="0" t="n">
        <v>661.8</v>
      </c>
      <c r="D23" s="8" t="n">
        <f aca="false">B23-B22</f>
        <v>2.19999999999993</v>
      </c>
    </row>
    <row r="40" customFormat="false" ht="12.75" hidden="false" customHeight="false" outlineLevel="0" collapsed="false">
      <c r="A40" s="0" t="s">
        <v>6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B. Lange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8:54:03Z</dcterms:created>
  <dc:creator>Birgit Langer</dc:creator>
  <dc:description/>
  <dc:language>en-US</dc:language>
  <cp:lastModifiedBy>Reinhard Schmidt</cp:lastModifiedBy>
  <cp:lastPrinted>2001-08-12T19:30:29Z</cp:lastPrinted>
  <dcterms:modified xsi:type="dcterms:W3CDTF">2001-03-29T19:08:25Z</dcterms:modified>
  <cp:revision>0</cp:revision>
  <dc:subject/>
  <dc:title/>
</cp:coreProperties>
</file>