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quarium</t>
  </si>
  <si>
    <t xml:space="preserve">Anfangssauerstoffgehalt in l:</t>
  </si>
  <si>
    <t xml:space="preserve">Sauerstoffzufuhr (wöchentlich) in l:</t>
  </si>
  <si>
    <t xml:space="preserve">Sauerstoffverbrauch pro Woche:</t>
  </si>
  <si>
    <t xml:space="preserve">*Anfangssauersoffgehalt</t>
  </si>
  <si>
    <t xml:space="preserve">Woche (betrachtet wird stets der Wochenanfang)</t>
  </si>
  <si>
    <t xml:space="preserve">Sauerstoff-gehalt</t>
  </si>
  <si>
    <t xml:space="preserve">exponentiell?</t>
  </si>
  <si>
    <t xml:space="preserve">Begrenztes Wachstu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uerstoffgehalt im Aquar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9:$A$28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B$9:$B$28</c:f>
              <c:numCache>
                <c:formatCode>General</c:formatCode>
                <c:ptCount val="2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4.5</c:v>
                </c:pt>
                <c:pt idx="4">
                  <c:v>4.25</c:v>
                </c:pt>
                <c:pt idx="5">
                  <c:v>4.125</c:v>
                </c:pt>
                <c:pt idx="6">
                  <c:v>4.0625</c:v>
                </c:pt>
                <c:pt idx="7">
                  <c:v>4.03125</c:v>
                </c:pt>
                <c:pt idx="8">
                  <c:v>4.015625</c:v>
                </c:pt>
                <c:pt idx="9">
                  <c:v>4.0078125</c:v>
                </c:pt>
                <c:pt idx="10">
                  <c:v>4.00390625</c:v>
                </c:pt>
                <c:pt idx="11">
                  <c:v>4.001953125</c:v>
                </c:pt>
                <c:pt idx="12">
                  <c:v>4.0009765625</c:v>
                </c:pt>
                <c:pt idx="13">
                  <c:v>4.00048828125</c:v>
                </c:pt>
                <c:pt idx="14">
                  <c:v>4.000244140625</c:v>
                </c:pt>
                <c:pt idx="15">
                  <c:v>4.0001220703125</c:v>
                </c:pt>
                <c:pt idx="16">
                  <c:v>4.00006103515625</c:v>
                </c:pt>
                <c:pt idx="17">
                  <c:v>4.00003051757813</c:v>
                </c:pt>
                <c:pt idx="18">
                  <c:v>4.00001525878906</c:v>
                </c:pt>
                <c:pt idx="19">
                  <c:v>4.00000762939453</c:v>
                </c:pt>
              </c:numCache>
            </c:numRef>
          </c:yVal>
          <c:smooth val="0"/>
        </c:ser>
        <c:axId val="12042969"/>
        <c:axId val="85561242"/>
      </c:scatterChart>
      <c:valAx>
        <c:axId val="12042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och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1242"/>
        <c:crossesAt val="0"/>
        <c:crossBetween val="midCat"/>
      </c:valAx>
      <c:valAx>
        <c:axId val="85561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uerstoffgehalt in 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9</xdr:row>
      <xdr:rowOff>56880</xdr:rowOff>
    </xdr:from>
    <xdr:to>
      <xdr:col>4</xdr:col>
      <xdr:colOff>380160</xdr:colOff>
      <xdr:row>44</xdr:row>
      <xdr:rowOff>57240</xdr:rowOff>
    </xdr:to>
    <xdr:graphicFrame>
      <xdr:nvGraphicFramePr>
        <xdr:cNvPr id="0" name="Chart 1"/>
        <xdr:cNvGraphicFramePr/>
      </xdr:nvGraphicFramePr>
      <xdr:xfrm>
        <a:off x="221040" y="5076720"/>
        <a:ext cx="3734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 t="n">
        <v>8</v>
      </c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 t="n">
        <v>2</v>
      </c>
      <c r="E4" s="2"/>
      <c r="F4" s="2"/>
    </row>
    <row r="5" customFormat="false" ht="12.75" hidden="false" customHeight="false" outlineLevel="0" collapsed="false">
      <c r="A5" s="2" t="s">
        <v>3</v>
      </c>
      <c r="B5" s="2"/>
      <c r="C5" s="2"/>
      <c r="D5" s="2" t="n">
        <v>0.5</v>
      </c>
      <c r="E5" s="2" t="s">
        <v>4</v>
      </c>
      <c r="F5" s="2"/>
    </row>
    <row r="8" customFormat="false" ht="38.25" hidden="false" customHeight="false" outlineLevel="0" collapsed="false">
      <c r="A8" s="3" t="s">
        <v>5</v>
      </c>
      <c r="B8" s="3" t="s">
        <v>6</v>
      </c>
      <c r="C8" s="4" t="s">
        <v>7</v>
      </c>
    </row>
    <row r="9" customFormat="false" ht="12.75" hidden="false" customHeight="false" outlineLevel="0" collapsed="false">
      <c r="A9" s="0" t="n">
        <v>1</v>
      </c>
      <c r="B9" s="0" t="n">
        <f aca="false">D3</f>
        <v>8</v>
      </c>
    </row>
    <row r="10" customFormat="false" ht="12.75" hidden="false" customHeight="false" outlineLevel="0" collapsed="false">
      <c r="A10" s="0" t="n">
        <v>2</v>
      </c>
      <c r="B10" s="0" t="n">
        <f aca="false">B9*$D$5+$D$4</f>
        <v>6</v>
      </c>
      <c r="C10" s="0" t="n">
        <f aca="false">B10/B9</f>
        <v>0.75</v>
      </c>
    </row>
    <row r="11" customFormat="false" ht="12.75" hidden="false" customHeight="false" outlineLevel="0" collapsed="false">
      <c r="A11" s="0" t="n">
        <v>3</v>
      </c>
      <c r="B11" s="0" t="n">
        <f aca="false">B10*$D$5+$D$4</f>
        <v>5</v>
      </c>
      <c r="C11" s="0" t="n">
        <f aca="false">B11/B10</f>
        <v>0.833333333333333</v>
      </c>
    </row>
    <row r="12" customFormat="false" ht="12.75" hidden="false" customHeight="false" outlineLevel="0" collapsed="false">
      <c r="A12" s="0" t="n">
        <v>4</v>
      </c>
      <c r="B12" s="0" t="n">
        <f aca="false">B11*$D$5+$D$4</f>
        <v>4.5</v>
      </c>
      <c r="C12" s="0" t="n">
        <f aca="false">B12/B11</f>
        <v>0.9</v>
      </c>
    </row>
    <row r="13" customFormat="false" ht="12.75" hidden="false" customHeight="false" outlineLevel="0" collapsed="false">
      <c r="A13" s="0" t="n">
        <v>5</v>
      </c>
      <c r="B13" s="0" t="n">
        <f aca="false">B12*$D$5+$D$4</f>
        <v>4.25</v>
      </c>
      <c r="C13" s="0" t="n">
        <f aca="false">B13/B12</f>
        <v>0.944444444444444</v>
      </c>
    </row>
    <row r="14" customFormat="false" ht="12.75" hidden="false" customHeight="false" outlineLevel="0" collapsed="false">
      <c r="A14" s="0" t="n">
        <v>6</v>
      </c>
      <c r="B14" s="0" t="n">
        <f aca="false">B13*$D$5+$D$4</f>
        <v>4.125</v>
      </c>
      <c r="C14" s="0" t="n">
        <f aca="false">B14/B13</f>
        <v>0.970588235294118</v>
      </c>
    </row>
    <row r="15" customFormat="false" ht="12.75" hidden="false" customHeight="false" outlineLevel="0" collapsed="false">
      <c r="A15" s="0" t="n">
        <v>7</v>
      </c>
      <c r="B15" s="0" t="n">
        <f aca="false">B14*$D$5+$D$4</f>
        <v>4.0625</v>
      </c>
      <c r="C15" s="0" t="n">
        <f aca="false">B15/B14</f>
        <v>0.984848484848485</v>
      </c>
    </row>
    <row r="16" customFormat="false" ht="12.75" hidden="false" customHeight="false" outlineLevel="0" collapsed="false">
      <c r="A16" s="0" t="n">
        <v>8</v>
      </c>
      <c r="B16" s="0" t="n">
        <f aca="false">B15*$D$5+$D$4</f>
        <v>4.03125</v>
      </c>
      <c r="C16" s="0" t="n">
        <f aca="false">B16/B15</f>
        <v>0.992307692307692</v>
      </c>
    </row>
    <row r="17" customFormat="false" ht="12.75" hidden="false" customHeight="false" outlineLevel="0" collapsed="false">
      <c r="A17" s="0" t="n">
        <v>9</v>
      </c>
      <c r="B17" s="0" t="n">
        <f aca="false">B16*$D$5+$D$4</f>
        <v>4.015625</v>
      </c>
      <c r="C17" s="0" t="n">
        <f aca="false">B17/B16</f>
        <v>0.996124031007752</v>
      </c>
    </row>
    <row r="18" customFormat="false" ht="12.75" hidden="false" customHeight="false" outlineLevel="0" collapsed="false">
      <c r="A18" s="0" t="n">
        <v>10</v>
      </c>
      <c r="B18" s="0" t="n">
        <f aca="false">B17*$D$5+$D$4</f>
        <v>4.0078125</v>
      </c>
      <c r="C18" s="0" t="n">
        <f aca="false">B18/B17</f>
        <v>0.998054474708171</v>
      </c>
    </row>
    <row r="19" customFormat="false" ht="12.75" hidden="false" customHeight="false" outlineLevel="0" collapsed="false">
      <c r="A19" s="0" t="n">
        <v>11</v>
      </c>
      <c r="B19" s="0" t="n">
        <f aca="false">B18*$D$5+$D$4</f>
        <v>4.00390625</v>
      </c>
      <c r="C19" s="0" t="n">
        <f aca="false">B19/B18</f>
        <v>0.999025341130604</v>
      </c>
    </row>
    <row r="20" customFormat="false" ht="12.75" hidden="false" customHeight="false" outlineLevel="0" collapsed="false">
      <c r="A20" s="0" t="n">
        <v>12</v>
      </c>
      <c r="B20" s="0" t="n">
        <f aca="false">B19*$D$5+$D$4</f>
        <v>4.001953125</v>
      </c>
      <c r="C20" s="0" t="n">
        <f aca="false">B20/B19</f>
        <v>0.999512195121951</v>
      </c>
    </row>
    <row r="21" customFormat="false" ht="12.75" hidden="false" customHeight="false" outlineLevel="0" collapsed="false">
      <c r="A21" s="0" t="n">
        <v>13</v>
      </c>
      <c r="B21" s="0" t="n">
        <f aca="false">B20*$D$5+$D$4</f>
        <v>4.0009765625</v>
      </c>
      <c r="C21" s="0" t="n">
        <f aca="false">B21/B20</f>
        <v>0.99975597852611</v>
      </c>
    </row>
    <row r="22" customFormat="false" ht="12.75" hidden="false" customHeight="false" outlineLevel="0" collapsed="false">
      <c r="A22" s="0" t="n">
        <v>14</v>
      </c>
      <c r="B22" s="0" t="n">
        <f aca="false">B21*$D$5+$D$4</f>
        <v>4.00048828125</v>
      </c>
      <c r="C22" s="0" t="n">
        <f aca="false">B22/B21</f>
        <v>0.999877959482548</v>
      </c>
    </row>
    <row r="23" customFormat="false" ht="12.75" hidden="false" customHeight="false" outlineLevel="0" collapsed="false">
      <c r="A23" s="0" t="n">
        <v>15</v>
      </c>
      <c r="B23" s="0" t="n">
        <f aca="false">B22*$D$5+$D$4</f>
        <v>4.000244140625</v>
      </c>
      <c r="C23" s="0" t="n">
        <f aca="false">B23/B22</f>
        <v>0.999938972293421</v>
      </c>
    </row>
    <row r="24" customFormat="false" ht="12.75" hidden="false" customHeight="false" outlineLevel="0" collapsed="false">
      <c r="A24" s="0" t="n">
        <v>16</v>
      </c>
      <c r="B24" s="0" t="n">
        <f aca="false">B23*$D$5+$D$4</f>
        <v>4.0001220703125</v>
      </c>
      <c r="C24" s="0" t="n">
        <f aca="false">B24/B23</f>
        <v>0.999969484284407</v>
      </c>
    </row>
    <row r="25" customFormat="false" ht="12.75" hidden="false" customHeight="false" outlineLevel="0" collapsed="false">
      <c r="A25" s="0" t="n">
        <v>17</v>
      </c>
      <c r="B25" s="0" t="n">
        <f aca="false">B24*$D$5+$D$4</f>
        <v>4.00006103515625</v>
      </c>
      <c r="C25" s="0" t="n">
        <f aca="false">B25/B24</f>
        <v>0.999984741676585</v>
      </c>
    </row>
    <row r="26" customFormat="false" ht="12.75" hidden="false" customHeight="false" outlineLevel="0" collapsed="false">
      <c r="A26" s="0" t="n">
        <v>18</v>
      </c>
      <c r="B26" s="0" t="n">
        <f aca="false">B25*$D$5+$D$4</f>
        <v>4.00003051757813</v>
      </c>
      <c r="C26" s="0" t="n">
        <f aca="false">B26/B25</f>
        <v>0.999992370721882</v>
      </c>
    </row>
    <row r="27" customFormat="false" ht="12.75" hidden="false" customHeight="false" outlineLevel="0" collapsed="false">
      <c r="A27" s="0" t="n">
        <v>19</v>
      </c>
      <c r="B27" s="0" t="n">
        <f aca="false">B26*$D$5+$D$4</f>
        <v>4.00001525878906</v>
      </c>
      <c r="C27" s="0" t="n">
        <f aca="false">B27/B26</f>
        <v>0.999996185331838</v>
      </c>
    </row>
    <row r="28" customFormat="false" ht="12.75" hidden="false" customHeight="false" outlineLevel="0" collapsed="false">
      <c r="A28" s="0" t="n">
        <v>20</v>
      </c>
      <c r="B28" s="0" t="n">
        <f aca="false">B27*$D$5+$D$4</f>
        <v>4.00000762939453</v>
      </c>
      <c r="C28" s="0" t="n">
        <f aca="false">B28/B27</f>
        <v>0.999998092658643</v>
      </c>
    </row>
    <row r="47" customFormat="false" ht="12.75" hidden="false" customHeight="false" outlineLevel="0" collapsed="false">
      <c r="A47" s="0" t="s">
        <v>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B. Langer</oddHeader>
    <oddFooter>&amp;LQuelle:
Weber/Zillmer: Mathematik-Aufgabenbuch Leistungskurs (PAETEC 2000) S. 38 Nr. BA9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9:18:17Z</dcterms:created>
  <dc:creator>Birgit Langer</dc:creator>
  <dc:description/>
  <dc:language>en-US</dc:language>
  <cp:lastModifiedBy>Reinhard Schmidt</cp:lastModifiedBy>
  <cp:lastPrinted>2001-08-12T19:10:16Z</cp:lastPrinted>
  <dcterms:modified xsi:type="dcterms:W3CDTF">2001-04-03T19:57:06Z</dcterms:modified>
  <cp:revision>0</cp:revision>
  <dc:subject/>
  <dc:title/>
</cp:coreProperties>
</file>