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Sinusfunktion</t>
  </si>
  <si>
    <t xml:space="preserve">x in Grad</t>
  </si>
  <si>
    <t xml:space="preserve">x in Bogenmaß</t>
  </si>
  <si>
    <t xml:space="preserve">sin 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°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40779768177"/>
          <c:y val="0.0539956803455724"/>
          <c:w val="0.942854826943341"/>
          <c:h val="0.946004319654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T$3</c:f>
              <c:strCache>
                <c:ptCount val="19"/>
                <c:pt idx="0">
                  <c:v>0°</c:v>
                </c:pt>
                <c:pt idx="1">
                  <c:v>30°</c:v>
                </c:pt>
                <c:pt idx="2">
                  <c:v>60°</c:v>
                </c:pt>
                <c:pt idx="3">
                  <c:v>90°</c:v>
                </c:pt>
                <c:pt idx="4">
                  <c:v>120°</c:v>
                </c:pt>
                <c:pt idx="5">
                  <c:v>150°</c:v>
                </c:pt>
                <c:pt idx="6">
                  <c:v>180°</c:v>
                </c:pt>
                <c:pt idx="7">
                  <c:v>210°</c:v>
                </c:pt>
                <c:pt idx="8">
                  <c:v>240°</c:v>
                </c:pt>
                <c:pt idx="9">
                  <c:v>270°</c:v>
                </c:pt>
                <c:pt idx="10">
                  <c:v>300°</c:v>
                </c:pt>
                <c:pt idx="11">
                  <c:v>330°</c:v>
                </c:pt>
                <c:pt idx="12">
                  <c:v>360°</c:v>
                </c:pt>
                <c:pt idx="13">
                  <c:v>390°</c:v>
                </c:pt>
                <c:pt idx="14">
                  <c:v>420°</c:v>
                </c:pt>
                <c:pt idx="15">
                  <c:v>450°</c:v>
                </c:pt>
                <c:pt idx="16">
                  <c:v>480°</c:v>
                </c:pt>
                <c:pt idx="17">
                  <c:v>510°</c:v>
                </c:pt>
                <c:pt idx="18">
                  <c:v>540°</c:v>
                </c:pt>
              </c:strCache>
            </c:strRef>
          </c:cat>
          <c:val>
            <c:numRef>
              <c:f>Tabelle1!$B$6:$T$6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-2.44929359829471E-016</c:v>
                </c:pt>
                <c:pt idx="13">
                  <c:v>0.499999999999999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9</c:v>
                </c:pt>
                <c:pt idx="17">
                  <c:v>0.5</c:v>
                </c:pt>
                <c:pt idx="18">
                  <c:v>3.67394039744206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3868"/>
        <c:axId val="29989978"/>
      </c:lineChart>
      <c:catAx>
        <c:axId val="9243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74223879387209"/>
              <c:y val="0.413822894168467"/>
            </c:manualLayout>
          </c:layout>
          <c:overlay val="0"/>
          <c:spPr>
            <a:noFill/>
            <a:ln w="0">
              <a:noFill/>
            </a:ln>
          </c:spPr>
        </c:title>
        <c:numFmt formatCode="##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9978"/>
        <c:crossesAt val="0"/>
        <c:auto val="1"/>
        <c:lblAlgn val="ctr"/>
        <c:lblOffset val="100"/>
        <c:noMultiLvlLbl val="0"/>
      </c:catAx>
      <c:valAx>
        <c:axId val="2998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05455134959877"/>
              <c:y val="0.05399568034557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3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19939577039"/>
          <c:y val="0.0746463142218913"/>
          <c:w val="0.914610607586438"/>
          <c:h val="0.9253536857781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9:$T$19</c:f>
              <c:numCache>
                <c:formatCode>General</c:formatCode>
                <c:ptCount val="19"/>
                <c:pt idx="0">
                  <c:v>-360</c:v>
                </c:pt>
                <c:pt idx="1">
                  <c:v>-300</c:v>
                </c:pt>
                <c:pt idx="2">
                  <c:v>-240</c:v>
                </c:pt>
                <c:pt idx="3">
                  <c:v>-180</c:v>
                </c:pt>
                <c:pt idx="4">
                  <c:v>-120</c:v>
                </c:pt>
                <c:pt idx="5">
                  <c:v>-60</c:v>
                </c:pt>
                <c:pt idx="6">
                  <c:v>0</c:v>
                </c:pt>
                <c:pt idx="7">
                  <c:v>60</c:v>
                </c:pt>
                <c:pt idx="8">
                  <c:v>120</c:v>
                </c:pt>
                <c:pt idx="9">
                  <c:v>180</c:v>
                </c:pt>
                <c:pt idx="10">
                  <c:v>240</c:v>
                </c:pt>
                <c:pt idx="11">
                  <c:v>300</c:v>
                </c:pt>
                <c:pt idx="12">
                  <c:v>360</c:v>
                </c:pt>
                <c:pt idx="13">
                  <c:v>420</c:v>
                </c:pt>
                <c:pt idx="14">
                  <c:v>480</c:v>
                </c:pt>
                <c:pt idx="15">
                  <c:v>540</c:v>
                </c:pt>
                <c:pt idx="16">
                  <c:v>600</c:v>
                </c:pt>
                <c:pt idx="17">
                  <c:v>660</c:v>
                </c:pt>
                <c:pt idx="18">
                  <c:v>720</c:v>
                </c:pt>
              </c:numCache>
            </c:numRef>
          </c:xVal>
          <c:yVal>
            <c:numRef>
              <c:f>Tabelle1!$B$22:$T$22</c:f>
              <c:numCache>
                <c:formatCode>General</c:formatCode>
                <c:ptCount val="19"/>
                <c:pt idx="0">
                  <c:v>2.44929359829471E-016</c:v>
                </c:pt>
                <c:pt idx="1">
                  <c:v>0.866025403784439</c:v>
                </c:pt>
                <c:pt idx="2">
                  <c:v>0.866025403784438</c:v>
                </c:pt>
                <c:pt idx="3">
                  <c:v>-1.22464679914735E-016</c:v>
                </c:pt>
                <c:pt idx="4">
                  <c:v>-0.866025403784439</c:v>
                </c:pt>
                <c:pt idx="5">
                  <c:v>-0.866025403784439</c:v>
                </c:pt>
                <c:pt idx="6">
                  <c:v>0</c:v>
                </c:pt>
                <c:pt idx="7">
                  <c:v>0.866025403784439</c:v>
                </c:pt>
                <c:pt idx="8">
                  <c:v>0.866025403784439</c:v>
                </c:pt>
                <c:pt idx="9">
                  <c:v>1.22464679914735E-016</c:v>
                </c:pt>
                <c:pt idx="10">
                  <c:v>-0.866025403784438</c:v>
                </c:pt>
                <c:pt idx="11">
                  <c:v>-0.866025403784439</c:v>
                </c:pt>
                <c:pt idx="12">
                  <c:v>-2.44929359829471E-016</c:v>
                </c:pt>
                <c:pt idx="13">
                  <c:v>0.866025403784439</c:v>
                </c:pt>
                <c:pt idx="14">
                  <c:v>0.866025403784439</c:v>
                </c:pt>
                <c:pt idx="15">
                  <c:v>3.67394039744206E-016</c:v>
                </c:pt>
                <c:pt idx="16">
                  <c:v>-0.866025403784439</c:v>
                </c:pt>
                <c:pt idx="17">
                  <c:v>-0.866025403784439</c:v>
                </c:pt>
                <c:pt idx="18">
                  <c:v>-4.89858719658941E-016</c:v>
                </c:pt>
              </c:numCache>
            </c:numRef>
          </c:yVal>
          <c:smooth val="1"/>
        </c:ser>
        <c:axId val="76728997"/>
        <c:axId val="49965904"/>
      </c:scatterChart>
      <c:valAx>
        <c:axId val="76728997"/>
        <c:scaling>
          <c:orientation val="minMax"/>
          <c:max val="720"/>
          <c:min val="-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7437059415911"/>
              <c:y val="0.448622486969471"/>
            </c:manualLayout>
          </c:layout>
          <c:overlay val="0"/>
          <c:spPr>
            <a:noFill/>
            <a:ln w="0">
              <a:noFill/>
            </a:ln>
          </c:spPr>
        </c:title>
        <c:numFmt formatCode="##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5904"/>
        <c:crossesAt val="0"/>
        <c:crossBetween val="midCat"/>
        <c:majorUnit val="60"/>
      </c:valAx>
      <c:valAx>
        <c:axId val="4996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39249748237664"/>
              <c:y val="0.04653760238272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89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14480</xdr:rowOff>
    </xdr:from>
    <xdr:to>
      <xdr:col>20</xdr:col>
      <xdr:colOff>16668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80280" y="1086120"/>
        <a:ext cx="8882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22</xdr:row>
      <xdr:rowOff>75960</xdr:rowOff>
    </xdr:from>
    <xdr:to>
      <xdr:col>20</xdr:col>
      <xdr:colOff>487800</xdr:colOff>
      <xdr:row>34</xdr:row>
      <xdr:rowOff>66240</xdr:rowOff>
    </xdr:to>
    <xdr:graphicFrame>
      <xdr:nvGraphicFramePr>
        <xdr:cNvPr id="1" name="Chart 2"/>
        <xdr:cNvGraphicFramePr/>
      </xdr:nvGraphicFramePr>
      <xdr:xfrm>
        <a:off x="704520" y="3638160"/>
        <a:ext cx="8579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0" min="2" style="0" width="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0</v>
      </c>
      <c r="C3" s="3" t="n">
        <v>30</v>
      </c>
      <c r="D3" s="3" t="n">
        <v>60</v>
      </c>
      <c r="E3" s="3" t="n">
        <v>90</v>
      </c>
      <c r="F3" s="3" t="n">
        <v>120</v>
      </c>
      <c r="G3" s="3" t="n">
        <v>150</v>
      </c>
      <c r="H3" s="3" t="n">
        <v>180</v>
      </c>
      <c r="I3" s="3" t="n">
        <v>210</v>
      </c>
      <c r="J3" s="3" t="n">
        <v>240</v>
      </c>
      <c r="K3" s="3" t="n">
        <v>270</v>
      </c>
      <c r="L3" s="3" t="n">
        <v>300</v>
      </c>
      <c r="M3" s="3" t="n">
        <v>330</v>
      </c>
      <c r="N3" s="3" t="n">
        <v>360</v>
      </c>
      <c r="O3" s="3" t="n">
        <v>390</v>
      </c>
      <c r="P3" s="3" t="n">
        <v>420</v>
      </c>
      <c r="Q3" s="3" t="n">
        <v>450</v>
      </c>
      <c r="R3" s="3" t="n">
        <v>480</v>
      </c>
      <c r="S3" s="3" t="n">
        <v>510</v>
      </c>
      <c r="T3" s="3" t="n">
        <v>540</v>
      </c>
    </row>
    <row r="4" customFormat="false" ht="12.75" hidden="false" customHeight="false" outlineLevel="0" collapsed="false">
      <c r="A4" s="2" t="s">
        <v>2</v>
      </c>
      <c r="B4" s="4" t="n">
        <f aca="false">B3*PI()/180</f>
        <v>0</v>
      </c>
      <c r="C4" s="5" t="n">
        <f aca="false">C3*PI()/180</f>
        <v>0.523598775598299</v>
      </c>
      <c r="D4" s="5" t="n">
        <f aca="false">D3*PI()/180</f>
        <v>1.0471975511966</v>
      </c>
      <c r="E4" s="5" t="n">
        <f aca="false">E3*PI()/180</f>
        <v>1.5707963267949</v>
      </c>
      <c r="F4" s="5" t="n">
        <f aca="false">F3*PI()/180</f>
        <v>2.0943951023932</v>
      </c>
      <c r="G4" s="5" t="n">
        <f aca="false">G3*PI()/180</f>
        <v>2.61799387799149</v>
      </c>
      <c r="H4" s="5" t="n">
        <f aca="false">H3*PI()/180</f>
        <v>3.14159265358979</v>
      </c>
      <c r="I4" s="5" t="n">
        <f aca="false">I3*PI()/180</f>
        <v>3.66519142918809</v>
      </c>
      <c r="J4" s="5" t="n">
        <f aca="false">J3*PI()/180</f>
        <v>4.18879020478639</v>
      </c>
      <c r="K4" s="5" t="n">
        <f aca="false">K3*PI()/180</f>
        <v>4.71238898038469</v>
      </c>
      <c r="L4" s="5" t="n">
        <f aca="false">L3*PI()/180</f>
        <v>5.23598775598299</v>
      </c>
      <c r="M4" s="5" t="n">
        <f aca="false">M3*PI()/180</f>
        <v>5.75958653158129</v>
      </c>
      <c r="N4" s="5" t="n">
        <f aca="false">N3*PI()/180</f>
        <v>6.28318530717959</v>
      </c>
      <c r="O4" s="5" t="n">
        <f aca="false">O3*PI()/180</f>
        <v>6.80678408277788</v>
      </c>
      <c r="P4" s="5" t="n">
        <f aca="false">P3*PI()/180</f>
        <v>7.33038285837618</v>
      </c>
      <c r="Q4" s="5" t="n">
        <f aca="false">Q3*PI()/180</f>
        <v>7.85398163397448</v>
      </c>
      <c r="R4" s="5" t="n">
        <f aca="false">R3*PI()/180</f>
        <v>8.37758040957278</v>
      </c>
      <c r="S4" s="5" t="n">
        <f aca="false">S3*PI()/180</f>
        <v>8.90117918517108</v>
      </c>
      <c r="T4" s="5" t="n">
        <f aca="false">T3*PI()/180</f>
        <v>9.42477796076938</v>
      </c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6" t="s">
        <v>3</v>
      </c>
      <c r="B6" s="5" t="n">
        <f aca="false">SIN(B4)</f>
        <v>0</v>
      </c>
      <c r="C6" s="5" t="n">
        <f aca="false">SIN(C4)</f>
        <v>0.5</v>
      </c>
      <c r="D6" s="5" t="n">
        <f aca="false">SIN(D4)</f>
        <v>0.866025403784439</v>
      </c>
      <c r="E6" s="5" t="n">
        <f aca="false">SIN(E4)</f>
        <v>1</v>
      </c>
      <c r="F6" s="5" t="n">
        <f aca="false">SIN(F4)</f>
        <v>0.866025403784439</v>
      </c>
      <c r="G6" s="5" t="n">
        <f aca="false">SIN(G4)</f>
        <v>0.5</v>
      </c>
      <c r="H6" s="5" t="n">
        <f aca="false">SIN(H4)</f>
        <v>1.22464679914735E-016</v>
      </c>
      <c r="I6" s="5" t="n">
        <f aca="false">SIN(I4)</f>
        <v>-0.5</v>
      </c>
      <c r="J6" s="5" t="n">
        <f aca="false">SIN(J4)</f>
        <v>-0.866025403784438</v>
      </c>
      <c r="K6" s="5" t="n">
        <f aca="false">SIN(K4)</f>
        <v>-1</v>
      </c>
      <c r="L6" s="5" t="n">
        <f aca="false">SIN(L4)</f>
        <v>-0.866025403784439</v>
      </c>
      <c r="M6" s="5" t="n">
        <f aca="false">SIN(M4)</f>
        <v>-0.5</v>
      </c>
      <c r="N6" s="5" t="n">
        <f aca="false">SIN(N4)</f>
        <v>-2.44929359829471E-016</v>
      </c>
      <c r="O6" s="5" t="n">
        <f aca="false">SIN(O4)</f>
        <v>0.499999999999999</v>
      </c>
      <c r="P6" s="5" t="n">
        <f aca="false">SIN(P4)</f>
        <v>0.866025403784439</v>
      </c>
      <c r="Q6" s="5" t="n">
        <f aca="false">SIN(Q4)</f>
        <v>1</v>
      </c>
      <c r="R6" s="5" t="n">
        <f aca="false">SIN(R4)</f>
        <v>0.866025403784439</v>
      </c>
      <c r="S6" s="5" t="n">
        <f aca="false">SIN(S4)</f>
        <v>0.5</v>
      </c>
      <c r="T6" s="5" t="n">
        <f aca="false">SIN(T4)</f>
        <v>3.67394039744206E-016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2" t="s">
        <v>1</v>
      </c>
      <c r="B19" s="3" t="n">
        <v>-360</v>
      </c>
      <c r="C19" s="3" t="n">
        <v>-300</v>
      </c>
      <c r="D19" s="3" t="n">
        <v>-240</v>
      </c>
      <c r="E19" s="3" t="n">
        <v>-180</v>
      </c>
      <c r="F19" s="3" t="n">
        <v>-120</v>
      </c>
      <c r="G19" s="3" t="n">
        <v>-60</v>
      </c>
      <c r="H19" s="3" t="n">
        <v>0</v>
      </c>
      <c r="I19" s="3" t="n">
        <v>60</v>
      </c>
      <c r="J19" s="3" t="n">
        <v>120</v>
      </c>
      <c r="K19" s="3" t="n">
        <v>180</v>
      </c>
      <c r="L19" s="3" t="n">
        <v>240</v>
      </c>
      <c r="M19" s="3" t="n">
        <v>300</v>
      </c>
      <c r="N19" s="3" t="n">
        <v>360</v>
      </c>
      <c r="O19" s="3" t="n">
        <v>420</v>
      </c>
      <c r="P19" s="3" t="n">
        <v>480</v>
      </c>
      <c r="Q19" s="3" t="n">
        <v>540</v>
      </c>
      <c r="R19" s="3" t="n">
        <v>600</v>
      </c>
      <c r="S19" s="3" t="n">
        <v>660</v>
      </c>
      <c r="T19" s="3" t="n">
        <v>720</v>
      </c>
    </row>
    <row r="20" customFormat="false" ht="12.75" hidden="false" customHeight="false" outlineLevel="0" collapsed="false">
      <c r="A20" s="2" t="s">
        <v>2</v>
      </c>
      <c r="B20" s="4" t="n">
        <f aca="false">B19*PI()/180</f>
        <v>-6.28318530717959</v>
      </c>
      <c r="C20" s="5" t="n">
        <f aca="false">C19*PI()/180</f>
        <v>-5.23598775598299</v>
      </c>
      <c r="D20" s="5" t="n">
        <f aca="false">D19*PI()/180</f>
        <v>-4.18879020478639</v>
      </c>
      <c r="E20" s="5" t="n">
        <f aca="false">E19*PI()/180</f>
        <v>-3.14159265358979</v>
      </c>
      <c r="F20" s="5" t="n">
        <f aca="false">F19*PI()/180</f>
        <v>-2.0943951023932</v>
      </c>
      <c r="G20" s="5" t="n">
        <f aca="false">G19*PI()/180</f>
        <v>-1.0471975511966</v>
      </c>
      <c r="H20" s="5" t="n">
        <f aca="false">H19*PI()/180</f>
        <v>0</v>
      </c>
      <c r="I20" s="5" t="n">
        <f aca="false">I19*PI()/180</f>
        <v>1.0471975511966</v>
      </c>
      <c r="J20" s="5" t="n">
        <f aca="false">J19*PI()/180</f>
        <v>2.0943951023932</v>
      </c>
      <c r="K20" s="5" t="n">
        <f aca="false">K19*PI()/180</f>
        <v>3.14159265358979</v>
      </c>
      <c r="L20" s="5" t="n">
        <f aca="false">L19*PI()/180</f>
        <v>4.18879020478639</v>
      </c>
      <c r="M20" s="5" t="n">
        <f aca="false">M19*PI()/180</f>
        <v>5.23598775598299</v>
      </c>
      <c r="N20" s="5" t="n">
        <f aca="false">N19*PI()/180</f>
        <v>6.28318530717959</v>
      </c>
      <c r="O20" s="5" t="n">
        <f aca="false">O19*PI()/180</f>
        <v>7.33038285837618</v>
      </c>
      <c r="P20" s="5" t="n">
        <f aca="false">P19*PI()/180</f>
        <v>8.37758040957278</v>
      </c>
      <c r="Q20" s="5" t="n">
        <f aca="false">Q19*PI()/180</f>
        <v>9.42477796076938</v>
      </c>
      <c r="R20" s="5" t="n">
        <f aca="false">R19*PI()/180</f>
        <v>10.471975511966</v>
      </c>
      <c r="S20" s="5" t="n">
        <f aca="false">S19*PI()/180</f>
        <v>11.5191730631626</v>
      </c>
      <c r="T20" s="5" t="n">
        <f aca="false">T19*PI()/180</f>
        <v>12.5663706143592</v>
      </c>
    </row>
    <row r="21" customFormat="false" ht="12.75" hidden="false" customHeight="false" outlineLevel="0" collapsed="false">
      <c r="A21" s="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6" t="s">
        <v>3</v>
      </c>
      <c r="B22" s="5" t="n">
        <f aca="false">SIN(B20)</f>
        <v>2.44929359829471E-016</v>
      </c>
      <c r="C22" s="5" t="n">
        <f aca="false">SIN(C20)</f>
        <v>0.866025403784439</v>
      </c>
      <c r="D22" s="5" t="n">
        <f aca="false">SIN(D20)</f>
        <v>0.866025403784438</v>
      </c>
      <c r="E22" s="5" t="n">
        <f aca="false">SIN(E20)</f>
        <v>-1.22464679914735E-016</v>
      </c>
      <c r="F22" s="5" t="n">
        <f aca="false">SIN(F20)</f>
        <v>-0.866025403784439</v>
      </c>
      <c r="G22" s="5" t="n">
        <f aca="false">SIN(G20)</f>
        <v>-0.866025403784439</v>
      </c>
      <c r="H22" s="5" t="n">
        <f aca="false">SIN(H20)</f>
        <v>0</v>
      </c>
      <c r="I22" s="5" t="n">
        <f aca="false">SIN(I20)</f>
        <v>0.866025403784439</v>
      </c>
      <c r="J22" s="5" t="n">
        <f aca="false">SIN(J20)</f>
        <v>0.866025403784439</v>
      </c>
      <c r="K22" s="5" t="n">
        <f aca="false">SIN(K20)</f>
        <v>1.22464679914735E-016</v>
      </c>
      <c r="L22" s="5" t="n">
        <f aca="false">SIN(L20)</f>
        <v>-0.866025403784438</v>
      </c>
      <c r="M22" s="5" t="n">
        <f aca="false">SIN(M20)</f>
        <v>-0.866025403784439</v>
      </c>
      <c r="N22" s="5" t="n">
        <f aca="false">SIN(N20)</f>
        <v>-2.44929359829471E-016</v>
      </c>
      <c r="O22" s="5" t="n">
        <f aca="false">SIN(O20)</f>
        <v>0.866025403784439</v>
      </c>
      <c r="P22" s="5" t="n">
        <f aca="false">SIN(P20)</f>
        <v>0.866025403784439</v>
      </c>
      <c r="Q22" s="5" t="n">
        <f aca="false">SIN(Q20)</f>
        <v>3.67394039744206E-016</v>
      </c>
      <c r="R22" s="5" t="n">
        <f aca="false">SIN(R20)</f>
        <v>-0.866025403784439</v>
      </c>
      <c r="S22" s="5" t="n">
        <f aca="false">SIN(S20)</f>
        <v>-0.866025403784439</v>
      </c>
      <c r="T22" s="5" t="n">
        <f aca="false">SIN(T20)</f>
        <v>-4.89858719658941E-016</v>
      </c>
    </row>
  </sheetData>
  <printOptions headings="false" gridLines="false" gridLinesSet="true" horizontalCentered="false" verticalCentered="false"/>
  <pageMargins left="0.390277777777778" right="0.3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; R. Schmid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19:22:07Z</dcterms:created>
  <dc:creator>Reinhard Schmidt</dc:creator>
  <dc:description/>
  <dc:language>en-US</dc:language>
  <cp:lastModifiedBy>Reinhard Schmidt</cp:lastModifiedBy>
  <cp:lastPrinted>2000-12-03T20:03:52Z</cp:lastPrinted>
  <cp:revision>0</cp:revision>
  <dc:subject/>
  <dc:title/>
</cp:coreProperties>
</file>